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0"/>
        <rFont val="Arial"/>
        <family val="2"/>
      </rPr>
      <t xml:space="preserve"> PRODUCŢIA AGRICOLĂ DE BUNURI ŞI SERVICII AGRICOLE</t>
    </r>
    <r>
      <rPr>
        <b val="true"/>
        <vertAlign val="superscript"/>
        <sz val="10"/>
        <rFont val="Arial"/>
        <family val="2"/>
      </rPr>
      <t xml:space="preserve">1)</t>
    </r>
  </si>
  <si>
    <t xml:space="preserve">milioane lei preţuri curente</t>
  </si>
  <si>
    <t xml:space="preserve">Judeţul Vaslui</t>
  </si>
  <si>
    <t xml:space="preserve">Total</t>
  </si>
  <si>
    <t xml:space="preserve">Vegetală</t>
  </si>
  <si>
    <t xml:space="preserve">Animală</t>
  </si>
  <si>
    <t xml:space="preserve">Servicii agricole</t>
  </si>
  <si>
    <t xml:space="preserve">Începând cu anul 2005 datele sunt în mii lei</t>
  </si>
  <si>
    <r>
      <rPr>
        <b val="true"/>
        <sz val="8"/>
        <rFont val="Arial"/>
        <family val="2"/>
      </rPr>
      <t xml:space="preserve">SURSA: </t>
    </r>
    <r>
      <rPr>
        <sz val="8"/>
        <rFont val="Arial"/>
        <family val="2"/>
      </rPr>
      <t xml:space="preserve">Cercetări statistice curent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15.41"/>
    <col collapsed="false" customWidth="true" hidden="false" outlineLevel="0" max="4" min="3" style="2" width="14.7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s="4" customFormat="tru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A2" s="5"/>
      <c r="B2" s="6"/>
      <c r="C2" s="7"/>
      <c r="D2" s="7"/>
      <c r="E2" s="8"/>
    </row>
    <row r="3" customFormat="false" ht="12" hidden="false" customHeight="true" outlineLevel="0" collapsed="false">
      <c r="A3" s="9" t="s">
        <v>1</v>
      </c>
      <c r="B3" s="9"/>
      <c r="C3" s="9"/>
      <c r="D3" s="9"/>
      <c r="E3" s="9"/>
    </row>
    <row r="4" customFormat="false" ht="12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3" t="s">
        <v>6</v>
      </c>
    </row>
    <row r="5" customFormat="false" ht="12" hidden="false" customHeight="true" outlineLevel="0" collapsed="false">
      <c r="A5" s="10"/>
      <c r="B5" s="11"/>
      <c r="C5" s="12"/>
      <c r="D5" s="12"/>
      <c r="E5" s="13"/>
    </row>
    <row r="6" customFormat="false" ht="12" hidden="false" customHeight="true" outlineLevel="0" collapsed="false">
      <c r="A6" s="10"/>
      <c r="B6" s="11"/>
      <c r="C6" s="12"/>
      <c r="D6" s="12"/>
      <c r="E6" s="13"/>
    </row>
    <row r="7" customFormat="false" ht="11.25" hidden="false" customHeight="true" outlineLevel="0" collapsed="false">
      <c r="A7" s="14"/>
      <c r="B7" s="15"/>
      <c r="C7" s="16"/>
      <c r="D7" s="16"/>
      <c r="E7" s="17"/>
    </row>
    <row r="8" customFormat="false" ht="14.45" hidden="false" customHeight="true" outlineLevel="0" collapsed="false">
      <c r="A8" s="18" t="n">
        <v>2001</v>
      </c>
      <c r="B8" s="19" t="n">
        <f aca="false">SUM(C8:E8)</f>
        <v>6023489</v>
      </c>
      <c r="C8" s="20" t="n">
        <v>3900287</v>
      </c>
      <c r="D8" s="20" t="n">
        <v>2063329</v>
      </c>
      <c r="E8" s="20" t="n">
        <v>59873</v>
      </c>
    </row>
    <row r="9" customFormat="false" ht="14.45" hidden="false" customHeight="true" outlineLevel="0" collapsed="false">
      <c r="A9" s="18" t="n">
        <v>2002</v>
      </c>
      <c r="B9" s="19" t="n">
        <f aca="false">SUM(C9:E9)</f>
        <v>7912883</v>
      </c>
      <c r="C9" s="21" t="n">
        <v>4911046</v>
      </c>
      <c r="D9" s="21" t="n">
        <v>2939725</v>
      </c>
      <c r="E9" s="21" t="n">
        <v>62112</v>
      </c>
      <c r="H9" s="22"/>
    </row>
    <row r="10" customFormat="false" ht="14.45" hidden="false" customHeight="true" outlineLevel="0" collapsed="false">
      <c r="A10" s="18" t="n">
        <v>2003</v>
      </c>
      <c r="B10" s="23" t="n">
        <v>10004664</v>
      </c>
      <c r="C10" s="21" t="n">
        <v>6459297</v>
      </c>
      <c r="D10" s="21" t="n">
        <v>3474444</v>
      </c>
      <c r="E10" s="21" t="n">
        <v>70923</v>
      </c>
    </row>
    <row r="11" customFormat="false" ht="14.45" hidden="false" customHeight="true" outlineLevel="0" collapsed="false">
      <c r="A11" s="18" t="n">
        <v>2004</v>
      </c>
      <c r="B11" s="23" t="n">
        <v>13049585</v>
      </c>
      <c r="C11" s="21" t="n">
        <v>9059324</v>
      </c>
      <c r="D11" s="21" t="n">
        <v>3896559</v>
      </c>
      <c r="E11" s="21" t="n">
        <v>93702</v>
      </c>
    </row>
    <row r="12" customFormat="false" ht="14.45" hidden="false" customHeight="true" outlineLevel="0" collapsed="false">
      <c r="A12" s="18" t="n">
        <v>2005</v>
      </c>
      <c r="B12" s="23" t="n">
        <v>1025018</v>
      </c>
      <c r="C12" s="21" t="n">
        <v>689718</v>
      </c>
      <c r="D12" s="21" t="n">
        <v>328919</v>
      </c>
      <c r="E12" s="21" t="n">
        <v>6381</v>
      </c>
    </row>
    <row r="13" customFormat="false" ht="17.25" hidden="false" customHeight="true" outlineLevel="0" collapsed="false">
      <c r="A13" s="18" t="n">
        <v>2008</v>
      </c>
      <c r="B13" s="23" t="n">
        <v>1547061</v>
      </c>
      <c r="C13" s="21" t="n">
        <v>1058208</v>
      </c>
      <c r="D13" s="21" t="n">
        <v>474181</v>
      </c>
      <c r="E13" s="21" t="n">
        <v>14672</v>
      </c>
    </row>
    <row r="14" customFormat="false" ht="11.25" hidden="false" customHeight="true" outlineLevel="0" collapsed="false">
      <c r="A14" s="18" t="n">
        <v>2009</v>
      </c>
      <c r="B14" s="23" t="n">
        <v>1228478</v>
      </c>
      <c r="C14" s="21" t="n">
        <v>691689</v>
      </c>
      <c r="D14" s="21" t="n">
        <v>525537</v>
      </c>
      <c r="E14" s="21" t="n">
        <v>11252</v>
      </c>
    </row>
    <row r="15" customFormat="false" ht="11.25" hidden="false" customHeight="true" outlineLevel="0" collapsed="false">
      <c r="A15" s="18" t="n">
        <v>2010</v>
      </c>
      <c r="B15" s="23" t="n">
        <v>1388027</v>
      </c>
      <c r="C15" s="21" t="n">
        <v>849486</v>
      </c>
      <c r="D15" s="21" t="n">
        <v>532621</v>
      </c>
      <c r="E15" s="21" t="n">
        <v>5920</v>
      </c>
    </row>
    <row r="16" customFormat="false" ht="11.25" hidden="false" customHeight="true" outlineLevel="0" collapsed="false">
      <c r="A16" s="18" t="n">
        <v>2011</v>
      </c>
      <c r="B16" s="23" t="n">
        <v>1632893</v>
      </c>
      <c r="C16" s="21" t="n">
        <v>1085942</v>
      </c>
      <c r="D16" s="21" t="n">
        <v>540644</v>
      </c>
      <c r="E16" s="21" t="n">
        <v>6307</v>
      </c>
    </row>
    <row r="17" customFormat="false" ht="11.25" hidden="false" customHeight="true" outlineLevel="0" collapsed="false">
      <c r="A17" s="18" t="n">
        <v>2012</v>
      </c>
      <c r="B17" s="23" t="n">
        <v>1498709</v>
      </c>
      <c r="C17" s="21" t="n">
        <v>919601</v>
      </c>
      <c r="D17" s="21" t="n">
        <v>568511</v>
      </c>
      <c r="E17" s="21" t="n">
        <v>10597</v>
      </c>
    </row>
    <row r="18" customFormat="false" ht="11.25" hidden="false" customHeight="true" outlineLevel="0" collapsed="false">
      <c r="A18" s="18" t="n">
        <v>2013</v>
      </c>
      <c r="B18" s="23" t="n">
        <v>1662099</v>
      </c>
      <c r="C18" s="21" t="n">
        <v>1077477</v>
      </c>
      <c r="D18" s="21" t="n">
        <v>573338</v>
      </c>
      <c r="E18" s="21" t="n">
        <v>11284</v>
      </c>
    </row>
    <row r="19" customFormat="false" ht="11.25" hidden="false" customHeight="true" outlineLevel="0" collapsed="false">
      <c r="A19" s="18" t="n">
        <v>2014</v>
      </c>
      <c r="B19" s="23" t="n">
        <v>1671596</v>
      </c>
      <c r="C19" s="21" t="n">
        <v>1010510</v>
      </c>
      <c r="D19" s="21" t="n">
        <v>645578</v>
      </c>
      <c r="E19" s="21" t="n">
        <v>15508</v>
      </c>
    </row>
    <row r="20" customFormat="false" ht="11.25" hidden="false" customHeight="true" outlineLevel="0" collapsed="false">
      <c r="A20" s="18" t="n">
        <v>2015</v>
      </c>
      <c r="B20" s="23" t="n">
        <v>1486877</v>
      </c>
      <c r="C20" s="21" t="n">
        <v>886277</v>
      </c>
      <c r="D20" s="21" t="n">
        <v>590376</v>
      </c>
      <c r="E20" s="21" t="n">
        <v>10224</v>
      </c>
    </row>
    <row r="21" customFormat="false" ht="11.25" hidden="false" customHeight="true" outlineLevel="0" collapsed="false">
      <c r="A21" s="18" t="n">
        <v>2016</v>
      </c>
      <c r="B21" s="23" t="n">
        <v>1511185</v>
      </c>
      <c r="C21" s="21" t="n">
        <v>900065</v>
      </c>
      <c r="D21" s="21" t="n">
        <v>605631</v>
      </c>
      <c r="E21" s="21" t="n">
        <v>5489</v>
      </c>
    </row>
    <row r="22" customFormat="false" ht="11.25" hidden="false" customHeight="true" outlineLevel="0" collapsed="false">
      <c r="A22" s="18" t="n">
        <v>2017</v>
      </c>
      <c r="B22" s="23" t="n">
        <v>1815886</v>
      </c>
      <c r="C22" s="21" t="n">
        <v>1175487</v>
      </c>
      <c r="D22" s="21" t="n">
        <v>632792</v>
      </c>
      <c r="E22" s="21" t="n">
        <v>7607</v>
      </c>
    </row>
    <row r="23" customFormat="false" ht="11.25" hidden="false" customHeight="true" outlineLevel="0" collapsed="false">
      <c r="A23" s="18" t="n">
        <v>2018</v>
      </c>
      <c r="B23" s="23" t="n">
        <v>1955245</v>
      </c>
      <c r="C23" s="21" t="n">
        <v>1341472</v>
      </c>
      <c r="D23" s="21" t="n">
        <v>602537</v>
      </c>
      <c r="E23" s="21" t="n">
        <v>11236</v>
      </c>
    </row>
    <row r="24" customFormat="false" ht="11.25" hidden="false" customHeight="true" outlineLevel="0" collapsed="false">
      <c r="A24" s="18" t="n">
        <v>2019</v>
      </c>
      <c r="B24" s="23" t="n">
        <v>1809561</v>
      </c>
      <c r="C24" s="21" t="n">
        <v>1169980</v>
      </c>
      <c r="D24" s="21" t="n">
        <v>631988</v>
      </c>
      <c r="E24" s="21" t="n">
        <v>7593</v>
      </c>
    </row>
    <row r="25" customFormat="false" ht="11.25" hidden="false" customHeight="true" outlineLevel="0" collapsed="false">
      <c r="A25" s="18" t="n">
        <v>2020</v>
      </c>
      <c r="B25" s="23" t="n">
        <v>1505989</v>
      </c>
      <c r="C25" s="21" t="n">
        <v>907934</v>
      </c>
      <c r="D25" s="21" t="n">
        <v>591677</v>
      </c>
      <c r="E25" s="21" t="n">
        <v>6378</v>
      </c>
    </row>
    <row r="26" customFormat="false" ht="11.25" hidden="false" customHeight="true" outlineLevel="0" collapsed="false">
      <c r="A26" s="18" t="n">
        <v>2021</v>
      </c>
      <c r="B26" s="24" t="n">
        <v>2515611</v>
      </c>
      <c r="C26" s="25" t="n">
        <v>1696005</v>
      </c>
      <c r="D26" s="25" t="n">
        <v>812127</v>
      </c>
      <c r="E26" s="25" t="n">
        <v>7479</v>
      </c>
    </row>
    <row r="27" customFormat="false" ht="11.25" hidden="false" customHeight="true" outlineLevel="0" collapsed="false">
      <c r="A27" s="18" t="n">
        <v>2022</v>
      </c>
      <c r="B27" s="24" t="n">
        <v>2373832</v>
      </c>
      <c r="C27" s="25" t="n">
        <v>1266226</v>
      </c>
      <c r="D27" s="25" t="n">
        <v>1092878</v>
      </c>
      <c r="E27" s="25" t="n">
        <v>14728</v>
      </c>
    </row>
    <row r="28" customFormat="false" ht="11.25" hidden="false" customHeight="true" outlineLevel="0" collapsed="false">
      <c r="A28" s="18" t="n">
        <v>2023</v>
      </c>
      <c r="B28" s="24" t="n">
        <v>2546376</v>
      </c>
      <c r="C28" s="25" t="n">
        <v>1196637</v>
      </c>
      <c r="D28" s="25" t="n">
        <v>1335803</v>
      </c>
      <c r="E28" s="25" t="n">
        <v>13936</v>
      </c>
    </row>
    <row r="29" customFormat="false" ht="11.25" hidden="false" customHeight="true" outlineLevel="0" collapsed="false">
      <c r="A29" s="26"/>
      <c r="B29" s="24"/>
      <c r="C29" s="25"/>
      <c r="D29" s="25"/>
      <c r="E29" s="25"/>
    </row>
    <row r="30" customFormat="false" ht="14.1" hidden="false" customHeight="true" outlineLevel="0" collapsed="false">
      <c r="A30" s="26"/>
      <c r="B30" s="23"/>
      <c r="C30" s="21"/>
      <c r="D30" s="21"/>
      <c r="E30" s="21"/>
    </row>
    <row r="31" customFormat="false" ht="14.1" hidden="false" customHeight="true" outlineLevel="0" collapsed="false">
      <c r="A31" s="27" t="s">
        <v>7</v>
      </c>
      <c r="B31" s="27"/>
      <c r="C31" s="27"/>
      <c r="D31" s="27"/>
      <c r="E31" s="27"/>
    </row>
    <row r="32" customFormat="false" ht="12" hidden="false" customHeight="true" outlineLevel="0" collapsed="false">
      <c r="A32" s="28" t="s">
        <v>8</v>
      </c>
      <c r="B32" s="28"/>
      <c r="C32" s="28"/>
      <c r="D32" s="28"/>
      <c r="E32" s="28"/>
    </row>
  </sheetData>
  <mergeCells count="9">
    <mergeCell ref="A1:E1"/>
    <mergeCell ref="A3:E3"/>
    <mergeCell ref="A4:A6"/>
    <mergeCell ref="B4:B6"/>
    <mergeCell ref="C4:C6"/>
    <mergeCell ref="D4:D6"/>
    <mergeCell ref="E4:E6"/>
    <mergeCell ref="A31:E31"/>
    <mergeCell ref="A32:E32"/>
  </mergeCells>
  <printOptions headings="false" gridLines="false" gridLinesSet="true" horizontalCentered="true" verticalCentered="false"/>
  <pageMargins left="0.9" right="0.9" top="0.5" bottom="0.5" header="0.511811023622047" footer="0.5"/>
  <pageSetup paperSize="9" scale="100" fitToWidth="1" fitToHeight="1" pageOrder="downThenOver" orientation="portrait" blackAndWhite="false" draft="false" cellComments="none" firstPageNumber="20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9T13:51:18Z</dcterms:created>
  <dc:creator>a</dc:creator>
  <dc:description/>
  <dc:language>en-US</dc:language>
  <cp:lastModifiedBy>Luminita Lazarescu</cp:lastModifiedBy>
  <cp:lastPrinted>2004-06-09T09:44:29Z</cp:lastPrinted>
  <dcterms:modified xsi:type="dcterms:W3CDTF">2025-03-10T09:43:21Z</dcterms:modified>
  <cp:revision>0</cp:revision>
  <dc:subject/>
  <dc:title/>
</cp:coreProperties>
</file>